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NormalAnnualPay" sheetId="2" state="visible" r:id="rId3"/>
    <sheet name="ChangeInPay" sheetId="3" state="visible" r:id="rId4"/>
    <sheet name="One-off" sheetId="4" state="visible" r:id="rId5"/>
    <sheet name="Worksheet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t xml:space="preserve">INSTRUCTIONS FOR COMPLETING PAYE WORKSHEETS</t>
  </si>
  <si>
    <t xml:space="preserve">WORKSHEET 1 - NORMAL ANNUAL PAY</t>
  </si>
  <si>
    <t xml:space="preserve">Use this worksheet if an employee's salary and wages and benefits are the same throughout the year.</t>
  </si>
  <si>
    <t xml:space="preserve">Example - Employee 1 has annual wages of $10,000 and benefits of $500 and is paid fortnightly.</t>
  </si>
  <si>
    <t xml:space="preserve"> As their total wage (Annual Salary) for year is $10,500 their fortnightly pay will be $403.85 ($10,500 divided by 26). </t>
  </si>
  <si>
    <t xml:space="preserve">The tax will be worked out for you by inserting $403.85 in the fortnightly column in worksheet 1 and using the tab key ($11.93). </t>
  </si>
  <si>
    <t xml:space="preserve">This is the amount of tax you will deduct each fortnight unless the employee's circumstances change</t>
  </si>
  <si>
    <t xml:space="preserve"> in which case you then use WORKSHEET 2 or WORKSHEET 3 for the remainder of the year.</t>
  </si>
  <si>
    <t xml:space="preserve">WORKSHEET 2 - CHANGE IN PAY</t>
  </si>
  <si>
    <t xml:space="preserve">Use this worksheet if an employee's salary and wages change during the year,</t>
  </si>
  <si>
    <t xml:space="preserve">For example because they have had pay increase/annual increment, or </t>
  </si>
  <si>
    <t xml:space="preserve">they start to receive a benefit during the year, or </t>
  </si>
  <si>
    <t xml:space="preserve">they start work for you during the year.</t>
  </si>
  <si>
    <t xml:space="preserve">Example - Employee 2 receives an increment starting from 1 October 2008 and is paid fortnightly (first pay is 8th July 2008).</t>
  </si>
  <si>
    <t xml:space="preserve"> His annual pay was $10,500 and is now $11,500. His fortnightly pay was $403.85 and is now $442.31 ($11,500 divided by 26).</t>
  </si>
  <si>
    <t xml:space="preserve">Column A - choose the employee's pay period - fortnightly.</t>
  </si>
  <si>
    <t xml:space="preserve">Complete column B - pay - insert new fortnightly pay of $442.31. </t>
  </si>
  <si>
    <t xml:space="preserve">Complete column C total payments this year - as there have been 7 pays the total is $2,826.95 (7 pays x $403.85).  </t>
  </si>
  <si>
    <t xml:space="preserve">Complete column D total tax paid - as there have been 7 pays the total is $83.51(7 pays x $11.93).  </t>
  </si>
  <si>
    <t xml:space="preserve">Complete column E - pay periods left in year - as there have been 7 pays there are now 19 fortnightly pays left</t>
  </si>
  <si>
    <t xml:space="preserve">Column F - Tax - the computer will work the tax out - $15.77 - this is the fortnightly tax for the remainder of the year.</t>
  </si>
  <si>
    <t xml:space="preserve">WORKSHEET 3 - ONE OFF PAYMENTS</t>
  </si>
  <si>
    <t xml:space="preserve">Use this worksheet if paying an employee daily or a casual worker who does not have a set annual wage </t>
  </si>
  <si>
    <t xml:space="preserve">or a temporary worker (e.g. 5 days a week/8 hours a day for a fixed 3 month period) </t>
  </si>
  <si>
    <t xml:space="preserve">or if the employee receives in the pay period any overtime or bonus or other one off amount.</t>
  </si>
  <si>
    <t xml:space="preserve">The amount shown as additional tax should be added to the employee's normal tax for the pay period.</t>
  </si>
  <si>
    <t xml:space="preserve">Row 1 - Insert annual salary of the employee (in the case of a daily/casual/temporary worker this will be nil (0)).</t>
  </si>
  <si>
    <t xml:space="preserve">Annual salary means the annual salary paid to the employee,that is what the employer agreed to pay the employee each pay period.</t>
  </si>
  <si>
    <t xml:space="preserve">To this amount is added other amounts paid each and every fortnight or those amounts paid in kind (benefits)</t>
  </si>
  <si>
    <t xml:space="preserve"> and for which an amount has been worked out to add to the annual salary each and every fortnight.</t>
  </si>
  <si>
    <t xml:space="preserve">For example if an allowance is paid every fortnight then it is taxed every fortnight by adding to annual salary </t>
  </si>
  <si>
    <t xml:space="preserve">and the total amount is what is put in annual salary in worksheet 3.The same process is followed for a benefit “paid” every fortnight. </t>
  </si>
  <si>
    <t xml:space="preserve">If a benefit is “paid”/given part way through the year then it is like a salary increase and </t>
  </si>
  <si>
    <t xml:space="preserve">you use worksheet 2 to add it to the fortnightly salary pay periods remaining for rest of year. </t>
  </si>
  <si>
    <t xml:space="preserve">To put it another way, annual salary is any amounts that are deducted each and every fortnight for the year using worksheet 1.</t>
  </si>
  <si>
    <t xml:space="preserve">If an amount is not paid every fortnight, but ad hoc, then worksheet 3 is used.</t>
  </si>
  <si>
    <t xml:space="preserve">These are called one off payments for the purposes of the spreadsheet even though they may be paid more than once during the year. </t>
  </si>
  <si>
    <t xml:space="preserve">One off payments include overtime pay, bonuses, commissions, fees, any lump sum amounts paid, allowances, and </t>
  </si>
  <si>
    <t xml:space="preserve">and any other employment income not paid each and every pay period.</t>
  </si>
  <si>
    <t xml:space="preserve">Row 2 - Insert any previous one off amounts used in previous worksheets 3</t>
  </si>
  <si>
    <t xml:space="preserve">Row 4 - Insert this one off amount</t>
  </si>
  <si>
    <t xml:space="preserve">Row 5 - computer will work out the additional tax for this pay period which is added to normal pay</t>
  </si>
  <si>
    <t xml:space="preserve">Example -   Employee 3 receives an overtime payment of $400 in a pay period. Their annual salary is $10,500 </t>
  </si>
  <si>
    <t xml:space="preserve">They have not received any previous one off payments this year.</t>
  </si>
  <si>
    <t xml:space="preserve">Row 1- Insert $10,500</t>
  </si>
  <si>
    <t xml:space="preserve">Row 2 - Insert 0 </t>
  </si>
  <si>
    <t xml:space="preserve">Row 4 - Insert $400</t>
  </si>
  <si>
    <t xml:space="preserve">Row 5 - Computer works out amount of additional tax for this pay period - $40.00</t>
  </si>
  <si>
    <t xml:space="preserve">This is added to the normal pay period tax.</t>
  </si>
  <si>
    <t xml:space="preserve">Employee 4 is paid $60 a day. Their daily tax is worked out as follows</t>
  </si>
  <si>
    <t xml:space="preserve">Row 1 - Insert 0</t>
  </si>
  <si>
    <t xml:space="preserve">Row 2 - Insert any previous daily amounts - if worked for 123 days in year then previous amount is $7380 (123 x $60)</t>
  </si>
  <si>
    <t xml:space="preserve">Row 4 - Insert this daily amount $60</t>
  </si>
  <si>
    <t xml:space="preserve">Row 5 - Tax for this pay period is $4.</t>
  </si>
  <si>
    <t xml:space="preserve">Pay period</t>
  </si>
  <si>
    <t xml:space="preserve">Pay</t>
  </si>
  <si>
    <t xml:space="preserve">Tax</t>
  </si>
  <si>
    <t xml:space="preserve">Daily</t>
  </si>
  <si>
    <t xml:space="preserve">Use only if paying 365 days per year</t>
  </si>
  <si>
    <t xml:space="preserve">Weekly</t>
  </si>
  <si>
    <t xml:space="preserve">2 weekly 26</t>
  </si>
  <si>
    <t xml:space="preserve">2 weekly 27</t>
  </si>
  <si>
    <t xml:space="preserve">Bimonthly</t>
  </si>
  <si>
    <t xml:space="preserve">Monthly</t>
  </si>
  <si>
    <t xml:space="preserve">Annual</t>
  </si>
  <si>
    <t xml:space="preserve">Use only if calculating tax on any change in pay, or a new employee starting after the start of the year</t>
  </si>
  <si>
    <t xml:space="preserve">Total payments this year</t>
  </si>
  <si>
    <t xml:space="preserve">Total tax paid this year</t>
  </si>
  <si>
    <t xml:space="preserve">Pay periods left in year</t>
  </si>
  <si>
    <t xml:space="preserve">Annual Salary</t>
  </si>
  <si>
    <t xml:space="preserve">Total of any previous one off amounts </t>
  </si>
  <si>
    <t xml:space="preserve">bonuses or daily amounts</t>
  </si>
  <si>
    <t xml:space="preserve">This one off amount</t>
  </si>
  <si>
    <t xml:space="preserve">Additional tax for the pay period</t>
  </si>
  <si>
    <t xml:space="preserve">(To be added to the normal tax)</t>
  </si>
  <si>
    <t xml:space="preserve">Use this worksheet if you are paying in a particular pay period a one-off payment such as overtime, bonus, travel allowances, consultancy fee, etc.</t>
  </si>
  <si>
    <t xml:space="preserve">If you are paying a travel allowance then it is not taxed where it has been provided soley for a business purpose such as accomodation, meals and incidentals. Otherwise it is a benefit to the employee and the amount is added to their salary and wages</t>
  </si>
  <si>
    <t xml:space="preserve">Also use this worksheet if you are paying a casual, temporary or daily worker, in which case enter 0 in the "annual salary" box (Row 1), the total payments this year-to-date in the "total of any previous payments" box (Row 3), and today's payment in the "this one off amount" box (Row 4).</t>
  </si>
  <si>
    <t xml:space="preserve">One-off</t>
  </si>
  <si>
    <t xml:space="preserve">Previous effective salary</t>
  </si>
  <si>
    <t xml:space="preserve">Previous tax</t>
  </si>
  <si>
    <t xml:space="preserve">Effective Salary</t>
  </si>
  <si>
    <t xml:space="preserve">New Tax</t>
  </si>
  <si>
    <t xml:space="preserve">By period</t>
  </si>
  <si>
    <t xml:space="preserve">Entire Year</t>
  </si>
  <si>
    <t xml:space="preserve">Calculated</t>
  </si>
  <si>
    <t xml:space="preserve">Max Periods</t>
  </si>
  <si>
    <t xml:space="preserve">Periods</t>
  </si>
  <si>
    <t xml:space="preserve">Annual pay inc 1/o</t>
  </si>
  <si>
    <t xml:space="preserve">Tax on that</t>
  </si>
  <si>
    <t xml:space="preserve">Tax already paid</t>
  </si>
  <si>
    <t xml:space="preserve">Tax to pay</t>
  </si>
  <si>
    <t xml:space="preserve">Pay inc 1/o</t>
  </si>
  <si>
    <t xml:space="preserve">Actual T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_-\$* #,##0.00_-;&quot;-$&quot;* #,##0.00_-;_-\$* \-??_-;_-@_-"/>
    <numFmt numFmtId="167" formatCode="\$#,##0.00;[RED]&quot;-$&quot;#,##0.00"/>
    <numFmt numFmtId="168" formatCode="0%"/>
    <numFmt numFmtId="169" formatCode="_-* #,##0.00_-;\-* #,##0.00_-;_-* \-??_-;_-@_-"/>
    <numFmt numFmtId="170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4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3" t="s">
        <v>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true" customHeight="true" outlineLevel="0" collapsed="false"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 t="s">
        <v>1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 t="s">
        <v>1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 t="s">
        <v>1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 t="s">
        <v>1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 t="s">
        <v>1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 t="s">
        <v>1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 t="s">
        <v>1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 t="s">
        <v>1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 t="s">
        <v>1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 t="s">
        <v>1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 t="s">
        <v>2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3" t="s">
        <v>2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 t="s">
        <v>2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5" t="s">
        <v>2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 t="s">
        <v>2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 t="s">
        <v>2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" t="s">
        <v>26</v>
      </c>
      <c r="B36" s="1"/>
      <c r="C36" s="1"/>
      <c r="D36" s="1"/>
      <c r="E36" s="1"/>
      <c r="F36" s="1"/>
      <c r="G36" s="1"/>
      <c r="H36" s="1"/>
      <c r="I36" s="1"/>
      <c r="J36" s="2"/>
      <c r="K36" s="2"/>
      <c r="L36" s="2"/>
    </row>
    <row r="37" customFormat="false" ht="12.75" hidden="false" customHeight="false" outlineLevel="0" collapsed="false">
      <c r="A37" s="6" t="s">
        <v>2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6" t="s">
        <v>2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6" t="s">
        <v>2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6" t="s">
        <v>3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6" t="s">
        <v>3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6" t="s">
        <v>3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6" t="s">
        <v>3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6" t="s">
        <v>3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6" t="s">
        <v>3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6" t="s">
        <v>3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6" t="s">
        <v>3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6" t="s">
        <v>38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7" t="s">
        <v>39</v>
      </c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7" t="s">
        <v>40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true" customHeight="false" outlineLevel="0" collapsed="false">
      <c r="A51" s="7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 t="s">
        <v>41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 t="s">
        <v>4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 t="s">
        <v>4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 t="s">
        <v>4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 t="s">
        <v>4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 t="s">
        <v>4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 t="s">
        <v>4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 t="s">
        <v>4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 t="s">
        <v>49</v>
      </c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 t="s">
        <v>5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 t="s">
        <v>5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 t="s">
        <v>52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 t="s">
        <v>53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</sheetData>
  <printOptions headings="false" gridLines="false" gridLinesSet="true" horizontalCentered="false" verticalCentered="false"/>
  <pageMargins left="0.129861111111111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85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8" t="s">
        <v>54</v>
      </c>
      <c r="B1" s="8" t="s">
        <v>55</v>
      </c>
      <c r="C1" s="8" t="s">
        <v>56</v>
      </c>
    </row>
    <row r="2" customFormat="false" ht="12.75" hidden="false" customHeight="false" outlineLevel="0" collapsed="false">
      <c r="A2" s="9" t="s">
        <v>57</v>
      </c>
      <c r="B2" s="10" t="n">
        <v>83</v>
      </c>
      <c r="C2" s="11" t="n">
        <f aca="false">IF(B2&gt;82,(B2-82)*0.2+6.17,IF((B2&gt;20),(B2-21)*0.1+0.07,0))</f>
        <v>6.37</v>
      </c>
      <c r="E2" s="12"/>
      <c r="F2" s="12"/>
      <c r="G2" s="12"/>
      <c r="H2" s="12"/>
    </row>
    <row r="3" customFormat="false" ht="12.75" hidden="false" customHeight="false" outlineLevel="0" collapsed="false">
      <c r="A3" s="9"/>
      <c r="B3" s="11"/>
      <c r="C3" s="11"/>
      <c r="D3" s="0" t="s">
        <v>58</v>
      </c>
    </row>
    <row r="4" customFormat="false" ht="12.75" hidden="false" customHeight="false" outlineLevel="0" collapsed="false">
      <c r="A4" s="9"/>
      <c r="B4" s="11"/>
      <c r="C4" s="11"/>
    </row>
    <row r="5" customFormat="false" ht="12.75" hidden="false" customHeight="false" outlineLevel="0" collapsed="false">
      <c r="A5" s="9" t="s">
        <v>59</v>
      </c>
      <c r="B5" s="10" t="n">
        <v>578</v>
      </c>
      <c r="C5" s="11" t="n">
        <f aca="false">IF(B5&gt;577,(B5-577)*0.2+43.47,IF((B5&gt;142),(B5-143)*0.1+0.07,0))</f>
        <v>43.67</v>
      </c>
    </row>
    <row r="6" customFormat="false" ht="12.75" hidden="false" customHeight="false" outlineLevel="0" collapsed="false">
      <c r="A6" s="9"/>
      <c r="B6" s="11"/>
      <c r="C6" s="11"/>
    </row>
    <row r="7" customFormat="false" ht="12.75" hidden="false" customHeight="false" outlineLevel="0" collapsed="false">
      <c r="A7" s="9"/>
      <c r="B7" s="11"/>
      <c r="C7" s="11"/>
    </row>
    <row r="8" customFormat="false" ht="12.75" hidden="false" customHeight="false" outlineLevel="0" collapsed="false">
      <c r="A8" s="9" t="s">
        <v>60</v>
      </c>
      <c r="B8" s="13" t="n">
        <v>403.85</v>
      </c>
      <c r="C8" s="11" t="n">
        <f aca="false">IF(B8&gt;1154,(B8-1154)*0.2+86.94,IF((B8&gt;284),(B8-285)*0.1+0.04,0))</f>
        <v>11.925</v>
      </c>
    </row>
    <row r="9" customFormat="false" ht="12.75" hidden="false" customHeight="false" outlineLevel="0" collapsed="false">
      <c r="A9" s="9"/>
      <c r="B9" s="11"/>
      <c r="C9" s="11"/>
    </row>
    <row r="10" customFormat="false" ht="12.75" hidden="false" customHeight="false" outlineLevel="0" collapsed="false">
      <c r="A10" s="9"/>
      <c r="B10" s="11"/>
      <c r="C10" s="11"/>
    </row>
    <row r="11" customFormat="false" ht="12.75" hidden="false" customHeight="false" outlineLevel="0" collapsed="false">
      <c r="A11" s="9" t="s">
        <v>61</v>
      </c>
      <c r="B11" s="10" t="n">
        <v>1113</v>
      </c>
      <c r="C11" s="11" t="n">
        <f aca="false">IF(B11&gt;1112,(B11-1112)*0.2+83.79,IF((B11&gt;274),(B11-275)*0.1+0.09,0))</f>
        <v>83.99</v>
      </c>
    </row>
    <row r="12" customFormat="false" ht="12.75" hidden="false" customHeight="false" outlineLevel="0" collapsed="false">
      <c r="A12" s="9"/>
      <c r="B12" s="11"/>
      <c r="C12" s="11"/>
    </row>
    <row r="13" customFormat="false" ht="12.75" hidden="false" customHeight="false" outlineLevel="0" collapsed="false">
      <c r="A13" s="9"/>
      <c r="B13" s="11"/>
      <c r="C13" s="11"/>
    </row>
    <row r="14" customFormat="false" ht="12.75" hidden="false" customHeight="false" outlineLevel="0" collapsed="false">
      <c r="A14" s="9" t="s">
        <v>62</v>
      </c>
      <c r="B14" s="10" t="n">
        <v>1000</v>
      </c>
      <c r="C14" s="11" t="n">
        <f aca="false">IF(B14&gt;1250,(B14-1250)*0.2+94.17,IF((B14&gt;308),(B14-309)*0.1+0.07,0))</f>
        <v>69.17</v>
      </c>
    </row>
    <row r="15" customFormat="false" ht="12.75" hidden="false" customHeight="false" outlineLevel="0" collapsed="false">
      <c r="A15" s="9"/>
      <c r="B15" s="11"/>
      <c r="C15" s="11"/>
    </row>
    <row r="16" customFormat="false" ht="12.75" hidden="false" customHeight="false" outlineLevel="0" collapsed="false">
      <c r="A16" s="9"/>
      <c r="B16" s="11"/>
      <c r="C16" s="11"/>
    </row>
    <row r="17" customFormat="false" ht="12.75" hidden="false" customHeight="false" outlineLevel="0" collapsed="false">
      <c r="A17" s="9" t="s">
        <v>63</v>
      </c>
      <c r="B17" s="10" t="n">
        <v>2000</v>
      </c>
      <c r="C17" s="11" t="n">
        <f aca="false">IF(B17&gt;2500,(B17-2500)*0.2+188.33,IF((B17&gt;617),(B17-618)*0.1+0.13,0))</f>
        <v>138.33</v>
      </c>
    </row>
    <row r="18" customFormat="false" ht="12.75" hidden="false" customHeight="false" outlineLevel="0" collapsed="false">
      <c r="A18" s="9"/>
      <c r="B18" s="11"/>
      <c r="C18" s="11"/>
    </row>
    <row r="19" customFormat="false" ht="12.75" hidden="false" customHeight="false" outlineLevel="0" collapsed="false">
      <c r="A19" s="9"/>
      <c r="B19" s="11"/>
      <c r="C19" s="11"/>
    </row>
    <row r="20" customFormat="false" ht="12.75" hidden="false" customHeight="false" outlineLevel="0" collapsed="false">
      <c r="A20" s="9" t="s">
        <v>64</v>
      </c>
      <c r="B20" s="10" t="n">
        <v>24000</v>
      </c>
      <c r="C20" s="11" t="n">
        <f aca="false">IF(B20&gt;30000,(B20-30000)*0.2+2260,IF((B20&gt;7400),(B20-7400)*0.1,0))</f>
        <v>1660</v>
      </c>
    </row>
  </sheetData>
  <mergeCells count="1"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15" min="7" style="0" width="10.28"/>
    <col collapsed="false" customWidth="true" hidden="false" outlineLevel="0" max="16" min="16" style="0" width="8.7"/>
  </cols>
  <sheetData>
    <row r="1" customFormat="false" ht="30.75" hidden="false" customHeight="true" outlineLevel="0" collapsed="false">
      <c r="A1" s="14"/>
      <c r="B1" s="14"/>
      <c r="C1" s="15" t="s">
        <v>65</v>
      </c>
      <c r="D1" s="15"/>
      <c r="E1" s="15"/>
      <c r="F1" s="14"/>
      <c r="O1" s="16"/>
      <c r="P1" s="17"/>
    </row>
    <row r="2" customFormat="false" ht="26.25" hidden="false" customHeight="false" outlineLevel="0" collapsed="false">
      <c r="A2" s="18" t="s">
        <v>54</v>
      </c>
      <c r="B2" s="18" t="s">
        <v>55</v>
      </c>
      <c r="C2" s="19" t="s">
        <v>66</v>
      </c>
      <c r="D2" s="19" t="s">
        <v>67</v>
      </c>
      <c r="E2" s="19" t="s">
        <v>68</v>
      </c>
      <c r="F2" s="18" t="s">
        <v>56</v>
      </c>
    </row>
    <row r="3" customFormat="false" ht="13.5" hidden="false" customHeight="false" outlineLevel="0" collapsed="false">
      <c r="A3" s="20" t="s">
        <v>59</v>
      </c>
      <c r="B3" s="21" t="n">
        <v>300</v>
      </c>
      <c r="C3" s="22" t="n">
        <v>0</v>
      </c>
      <c r="D3" s="22" t="n">
        <v>0</v>
      </c>
      <c r="E3" s="23" t="n">
        <v>52</v>
      </c>
      <c r="F3" s="24" t="n">
        <f aca="false">Worksheet!M10</f>
        <v>15.77</v>
      </c>
    </row>
    <row r="4" customFormat="false" ht="13.5" hidden="false" customHeight="false" outlineLevel="0" collapsed="false">
      <c r="A4" s="20"/>
      <c r="B4" s="20"/>
      <c r="C4" s="25"/>
      <c r="D4" s="25"/>
      <c r="E4" s="25"/>
      <c r="F4" s="20"/>
    </row>
    <row r="5" customFormat="false" ht="13.5" hidden="false" customHeight="false" outlineLevel="0" collapsed="false">
      <c r="A5" s="20"/>
      <c r="B5" s="20"/>
      <c r="C5" s="25"/>
      <c r="D5" s="25"/>
      <c r="E5" s="25"/>
      <c r="F5" s="20"/>
    </row>
    <row r="6" customFormat="false" ht="13.5" hidden="false" customHeight="false" outlineLevel="0" collapsed="false">
      <c r="A6" s="20" t="s">
        <v>60</v>
      </c>
      <c r="B6" s="26" t="n">
        <v>442.31</v>
      </c>
      <c r="C6" s="22" t="n">
        <v>2826.95</v>
      </c>
      <c r="D6" s="22" t="n">
        <v>83.51</v>
      </c>
      <c r="E6" s="23" t="n">
        <v>19</v>
      </c>
      <c r="F6" s="24" t="n">
        <f aca="false">Worksheet!M11</f>
        <v>15.767052631579</v>
      </c>
    </row>
    <row r="7" customFormat="false" ht="13.5" hidden="false" customHeight="false" outlineLevel="0" collapsed="false">
      <c r="A7" s="20"/>
      <c r="B7" s="20"/>
      <c r="C7" s="25"/>
      <c r="D7" s="25"/>
      <c r="E7" s="25"/>
      <c r="F7" s="20"/>
    </row>
    <row r="8" customFormat="false" ht="13.5" hidden="false" customHeight="false" outlineLevel="0" collapsed="false">
      <c r="A8" s="20"/>
      <c r="B8" s="20"/>
      <c r="C8" s="25"/>
      <c r="D8" s="25"/>
      <c r="E8" s="25"/>
      <c r="F8" s="20"/>
    </row>
    <row r="9" customFormat="false" ht="13.5" hidden="false" customHeight="false" outlineLevel="0" collapsed="false">
      <c r="A9" s="20" t="s">
        <v>61</v>
      </c>
      <c r="B9" s="21" t="n">
        <v>1113</v>
      </c>
      <c r="C9" s="22" t="n">
        <v>0</v>
      </c>
      <c r="D9" s="22" t="n">
        <v>0</v>
      </c>
      <c r="E9" s="23" t="n">
        <v>27</v>
      </c>
      <c r="F9" s="24" t="n">
        <f aca="false">Worksheet!M12</f>
        <v>83.99</v>
      </c>
    </row>
    <row r="10" customFormat="false" ht="13.5" hidden="false" customHeight="false" outlineLevel="0" collapsed="false">
      <c r="A10" s="20"/>
      <c r="B10" s="20"/>
      <c r="C10" s="25"/>
      <c r="D10" s="25"/>
      <c r="E10" s="25"/>
      <c r="F10" s="20"/>
    </row>
    <row r="11" customFormat="false" ht="13.5" hidden="false" customHeight="false" outlineLevel="0" collapsed="false">
      <c r="A11" s="20"/>
      <c r="B11" s="20"/>
      <c r="C11" s="25"/>
      <c r="D11" s="25"/>
      <c r="E11" s="25"/>
      <c r="F11" s="20"/>
    </row>
    <row r="12" customFormat="false" ht="13.5" hidden="false" customHeight="false" outlineLevel="0" collapsed="false">
      <c r="A12" s="20" t="s">
        <v>62</v>
      </c>
      <c r="B12" s="21" t="n">
        <v>275</v>
      </c>
      <c r="C12" s="22" t="n">
        <v>0</v>
      </c>
      <c r="D12" s="22" t="n">
        <v>0</v>
      </c>
      <c r="E12" s="23" t="n">
        <v>24</v>
      </c>
      <c r="F12" s="24" t="n">
        <f aca="false">Worksheet!M13</f>
        <v>0</v>
      </c>
    </row>
    <row r="13" customFormat="false" ht="13.5" hidden="false" customHeight="false" outlineLevel="0" collapsed="false">
      <c r="A13" s="20"/>
      <c r="B13" s="27"/>
      <c r="C13" s="25"/>
      <c r="D13" s="25"/>
      <c r="E13" s="25"/>
      <c r="F13" s="27"/>
    </row>
    <row r="14" customFormat="false" ht="13.5" hidden="false" customHeight="false" outlineLevel="0" collapsed="false">
      <c r="A14" s="20"/>
      <c r="B14" s="20"/>
      <c r="C14" s="25"/>
      <c r="D14" s="25"/>
      <c r="E14" s="25"/>
      <c r="F14" s="20"/>
    </row>
    <row r="15" customFormat="false" ht="13.5" hidden="false" customHeight="false" outlineLevel="0" collapsed="false">
      <c r="A15" s="20" t="s">
        <v>63</v>
      </c>
      <c r="B15" s="21" t="n">
        <v>1000</v>
      </c>
      <c r="C15" s="22" t="n">
        <v>0</v>
      </c>
      <c r="D15" s="22" t="n">
        <v>0</v>
      </c>
      <c r="E15" s="23" t="n">
        <v>12</v>
      </c>
      <c r="F15" s="24" t="n">
        <f aca="false">Worksheet!M14</f>
        <v>38.33</v>
      </c>
    </row>
  </sheetData>
  <sheetProtection sheet="true" objects="true" scenarios="true" formatColumns="false" selectLockedCells="true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4" colorId="64" zoomScale="125" zoomScaleNormal="125" zoomScalePageLayoutView="100" workbookViewId="0">
      <selection pane="topLeft" activeCell="A14" activeCellId="0" sqref="A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3.7"/>
    <col collapsed="false" customWidth="true" hidden="false" outlineLevel="0" max="2" min="2" style="28" width="11.85"/>
    <col collapsed="false" customWidth="false" hidden="false" outlineLevel="0" max="257" min="3" style="28" width="9.14"/>
  </cols>
  <sheetData>
    <row r="1" customFormat="false" ht="12.75" hidden="false" customHeight="false" outlineLevel="0" collapsed="false">
      <c r="A1" s="29" t="s">
        <v>69</v>
      </c>
      <c r="B1" s="10" t="n">
        <v>0</v>
      </c>
    </row>
    <row r="2" customFormat="false" ht="12.75" hidden="false" customHeight="false" outlineLevel="0" collapsed="false">
      <c r="A2" s="30" t="s">
        <v>70</v>
      </c>
      <c r="B2" s="10" t="n">
        <v>30000</v>
      </c>
      <c r="J2" s="31"/>
      <c r="K2" s="32"/>
    </row>
    <row r="3" customFormat="false" ht="12.75" hidden="true" customHeight="false" outlineLevel="0" collapsed="false">
      <c r="A3" s="30" t="s">
        <v>71</v>
      </c>
      <c r="B3" s="10"/>
      <c r="J3" s="31"/>
      <c r="K3" s="32"/>
    </row>
    <row r="4" customFormat="false" ht="12.75" hidden="false" customHeight="false" outlineLevel="0" collapsed="false">
      <c r="A4" s="30" t="s">
        <v>72</v>
      </c>
      <c r="B4" s="10" t="n">
        <v>10000</v>
      </c>
    </row>
    <row r="5" customFormat="false" ht="12.75" hidden="false" customHeight="false" outlineLevel="0" collapsed="false">
      <c r="A5" s="29" t="s">
        <v>73</v>
      </c>
      <c r="B5" s="33" t="n">
        <f aca="false">Worksheet!B6-Worksheet!B3</f>
        <v>2000</v>
      </c>
    </row>
    <row r="6" customFormat="false" ht="12.75" hidden="false" customHeight="false" outlineLevel="0" collapsed="false">
      <c r="A6" s="34" t="s">
        <v>74</v>
      </c>
    </row>
    <row r="7" customFormat="false" ht="12.75" hidden="false" customHeight="false" outlineLevel="0" collapsed="false">
      <c r="A7" s="35"/>
    </row>
    <row r="8" customFormat="false" ht="12.75" hidden="false" customHeight="false" outlineLevel="0" collapsed="false">
      <c r="A8" s="35"/>
    </row>
    <row r="9" customFormat="false" ht="32.25" hidden="false" customHeight="true" outlineLevel="0" collapsed="false">
      <c r="A9" s="36" t="s">
        <v>75</v>
      </c>
      <c r="B9" s="36"/>
      <c r="C9" s="36"/>
      <c r="D9" s="36"/>
      <c r="E9" s="37"/>
      <c r="F9" s="37"/>
      <c r="G9" s="37"/>
      <c r="H9" s="37"/>
      <c r="I9" s="37"/>
    </row>
    <row r="10" customFormat="false" ht="32.25" hidden="true" customHeight="true" outlineLevel="0" collapsed="false">
      <c r="B10" s="38"/>
      <c r="C10" s="38"/>
      <c r="D10" s="38"/>
      <c r="E10" s="37"/>
      <c r="F10" s="37"/>
      <c r="G10" s="37"/>
      <c r="H10" s="37"/>
      <c r="I10" s="37"/>
    </row>
    <row r="11" customFormat="false" ht="32.25" hidden="false" customHeight="true" outlineLevel="0" collapsed="false">
      <c r="B11" s="38"/>
      <c r="C11" s="38"/>
      <c r="D11" s="38"/>
      <c r="E11" s="37"/>
      <c r="F11" s="37"/>
      <c r="G11" s="37"/>
      <c r="H11" s="37"/>
      <c r="I11" s="37"/>
    </row>
    <row r="12" customFormat="false" ht="48" hidden="false" customHeight="true" outlineLevel="0" collapsed="false">
      <c r="A12" s="39" t="s">
        <v>76</v>
      </c>
      <c r="B12" s="39"/>
      <c r="C12" s="39"/>
      <c r="D12" s="39"/>
      <c r="E12" s="37"/>
      <c r="F12" s="37"/>
      <c r="G12" s="37"/>
      <c r="H12" s="37"/>
      <c r="I12" s="37"/>
    </row>
    <row r="13" customFormat="false" ht="32.25" hidden="false" customHeight="true" outlineLevel="0" collapsed="false">
      <c r="B13" s="40"/>
      <c r="C13" s="40"/>
      <c r="D13" s="40"/>
      <c r="E13" s="37"/>
      <c r="F13" s="37"/>
      <c r="G13" s="37"/>
      <c r="H13" s="37"/>
      <c r="I13" s="37"/>
    </row>
    <row r="14" customFormat="false" ht="55.5" hidden="false" customHeight="true" outlineLevel="0" collapsed="false">
      <c r="A14" s="36" t="s">
        <v>77</v>
      </c>
      <c r="B14" s="36"/>
      <c r="C14" s="36"/>
      <c r="D14" s="36"/>
      <c r="E14" s="38"/>
      <c r="F14" s="38"/>
      <c r="G14" s="38"/>
      <c r="H14" s="38"/>
      <c r="I14" s="38"/>
    </row>
    <row r="21" customFormat="false" ht="12.75" hidden="false" customHeight="false" outlineLevel="0" collapsed="false">
      <c r="A21" s="38"/>
    </row>
  </sheetData>
  <mergeCells count="3">
    <mergeCell ref="A9:D9"/>
    <mergeCell ref="A12:D12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1.28"/>
    <col collapsed="false" customWidth="true" hidden="false" outlineLevel="0" max="4" min="4" style="0" width="7.28"/>
    <col collapsed="false" customWidth="true" hidden="false" outlineLevel="0" max="5" min="5" style="0" width="16.56"/>
    <col collapsed="false" customWidth="true" hidden="false" outlineLevel="0" max="6" min="6" style="0" width="11.28"/>
    <col collapsed="false" customWidth="true" hidden="false" outlineLevel="0" max="7" min="7" style="0" width="14.7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14.7"/>
    <col collapsed="false" customWidth="true" hidden="false" outlineLevel="0" max="12" min="12" style="0" width="9.7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  <c r="B2" s="41" t="n">
        <f aca="false">'One-off'!B1+'One-off'!B2</f>
        <v>30000</v>
      </c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0" t="s">
        <v>80</v>
      </c>
      <c r="B3" s="41" t="n">
        <f aca="false">IF(B2&gt;30000,(B2-30000)*0.2+2260,IF((B2&gt;7400),(B2-7400)*0.1,0))</f>
        <v>2260</v>
      </c>
      <c r="C3" s="41"/>
      <c r="D3" s="41"/>
      <c r="E3" s="41"/>
      <c r="F3" s="41"/>
      <c r="G3" s="41"/>
      <c r="H3" s="41"/>
    </row>
    <row r="5" customFormat="false" ht="12.75" hidden="false" customHeight="false" outlineLevel="0" collapsed="false">
      <c r="A5" s="0" t="s">
        <v>81</v>
      </c>
      <c r="B5" s="41" t="n">
        <f aca="false">Worksheet!B2+'One-off'!B4</f>
        <v>40000</v>
      </c>
      <c r="C5" s="41"/>
      <c r="D5" s="41"/>
      <c r="E5" s="41"/>
      <c r="F5" s="41"/>
      <c r="G5" s="41"/>
      <c r="H5" s="41"/>
    </row>
    <row r="6" customFormat="false" ht="12.75" hidden="false" customHeight="false" outlineLevel="0" collapsed="false">
      <c r="A6" s="0" t="s">
        <v>82</v>
      </c>
      <c r="B6" s="41" t="n">
        <f aca="false">IF(B5&gt;30000,(B5-30000)*0.2+2260,IF((B5&gt;7400),(B5-7400)*0.1,0))</f>
        <v>4260</v>
      </c>
      <c r="C6" s="41"/>
      <c r="D6" s="41"/>
      <c r="E6" s="41"/>
      <c r="F6" s="41"/>
      <c r="G6" s="41"/>
      <c r="H6" s="41"/>
    </row>
    <row r="8" customFormat="false" ht="12.75" hidden="false" customHeight="false" outlineLevel="0" collapsed="false">
      <c r="E8" s="12" t="s">
        <v>83</v>
      </c>
      <c r="F8" s="12"/>
      <c r="G8" s="12"/>
      <c r="H8" s="12"/>
      <c r="I8" s="12" t="s">
        <v>84</v>
      </c>
      <c r="J8" s="12"/>
      <c r="K8" s="12"/>
      <c r="L8" s="12"/>
    </row>
    <row r="9" customFormat="false" ht="12.75" hidden="false" customHeight="false" outlineLevel="0" collapsed="false">
      <c r="A9" s="0" t="s">
        <v>85</v>
      </c>
      <c r="B9" s="0" t="s">
        <v>56</v>
      </c>
      <c r="C9" s="0" t="s">
        <v>86</v>
      </c>
      <c r="D9" s="0" t="s">
        <v>87</v>
      </c>
      <c r="E9" s="0" t="s">
        <v>88</v>
      </c>
      <c r="F9" s="0" t="s">
        <v>89</v>
      </c>
      <c r="G9" s="0" t="s">
        <v>90</v>
      </c>
      <c r="H9" s="0" t="s">
        <v>91</v>
      </c>
      <c r="I9" s="0" t="s">
        <v>92</v>
      </c>
      <c r="J9" s="0" t="s">
        <v>89</v>
      </c>
      <c r="K9" s="0" t="s">
        <v>90</v>
      </c>
      <c r="L9" s="0" t="s">
        <v>91</v>
      </c>
      <c r="M9" s="0" t="s">
        <v>93</v>
      </c>
    </row>
    <row r="10" customFormat="false" ht="12.75" hidden="false" customHeight="false" outlineLevel="0" collapsed="false">
      <c r="A10" s="0" t="s">
        <v>59</v>
      </c>
      <c r="B10" s="41" t="n">
        <f aca="false">IF(ChangeInPay!B3&gt;577,(ChangeInPay!B3-577)*0.2+43.47,IF((ChangeInPay!B3&gt;142),(ChangeInPay!B3-143)*0.1+0.07,0))</f>
        <v>15.77</v>
      </c>
      <c r="C10" s="42" t="n">
        <v>52</v>
      </c>
      <c r="D10" s="42" t="n">
        <f aca="false">ChangeInPay!E3</f>
        <v>52</v>
      </c>
      <c r="E10" s="41" t="n">
        <f aca="false">ChangeInPay!B3*ChangeInPay!E3+ChangeInPay!C3</f>
        <v>15600</v>
      </c>
      <c r="F10" s="41" t="n">
        <f aca="false">IF(E10&gt;30000,(E10-30000)*0.2+2260,IF((E10&gt;7400),(E10-7400)*0.1,0))</f>
        <v>820</v>
      </c>
      <c r="G10" s="41" t="n">
        <f aca="false">ChangeInPay!D3</f>
        <v>0</v>
      </c>
      <c r="H10" s="41" t="n">
        <f aca="false">(F10-G10)/D10</f>
        <v>15.7692307692308</v>
      </c>
      <c r="I10" s="43" t="n">
        <f aca="false">ChangeInPay!B3+(ChangeInPay!C3/52)</f>
        <v>300</v>
      </c>
      <c r="J10" s="41" t="n">
        <f aca="false">IF(I10&gt;577,(I10-577)*0.2+43.47,IF((I10&gt;142),(I10-143)*0.1+0.07,0))</f>
        <v>15.77</v>
      </c>
      <c r="K10" s="43" t="n">
        <f aca="false">ChangeInPay!D3/52</f>
        <v>0</v>
      </c>
      <c r="L10" s="43" t="n">
        <f aca="false">J10-K10</f>
        <v>15.77</v>
      </c>
      <c r="M10" s="41" t="n">
        <f aca="false">IF(C10=D10,L10,H10)</f>
        <v>15.77</v>
      </c>
    </row>
    <row r="11" customFormat="false" ht="12.75" hidden="false" customHeight="false" outlineLevel="0" collapsed="false">
      <c r="A11" s="0" t="s">
        <v>60</v>
      </c>
      <c r="B11" s="41" t="n">
        <f aca="false">IF(ChangeInPay!B6&gt;1154,(ChangeInPay!B6-1154)*0.2+86.94,IF((ChangeInPay!B6&gt;284),(ChangeInPay!B6-285)*0.1+0.04,0))</f>
        <v>15.771</v>
      </c>
      <c r="C11" s="42" t="n">
        <v>26</v>
      </c>
      <c r="D11" s="42" t="n">
        <f aca="false">ChangeInPay!E6</f>
        <v>19</v>
      </c>
      <c r="E11" s="41" t="n">
        <f aca="false">ChangeInPay!B6*ChangeInPay!E6+ChangeInPay!C6</f>
        <v>11230.84</v>
      </c>
      <c r="F11" s="41" t="n">
        <f aca="false">IF(E11&gt;30000,(E11-30000)*0.2+2260,IF((E11&gt;7400),(E11-7400)*0.1,0))</f>
        <v>383.084</v>
      </c>
      <c r="G11" s="41" t="n">
        <f aca="false">ChangeInPay!D6</f>
        <v>83.51</v>
      </c>
      <c r="H11" s="41" t="n">
        <f aca="false">(F11-G11)/D11</f>
        <v>15.767052631579</v>
      </c>
      <c r="I11" s="43" t="n">
        <f aca="false">ChangeInPay!B6+(ChangeInPay!C6/26)</f>
        <v>551.038846153846</v>
      </c>
      <c r="J11" s="41" t="n">
        <f aca="false">IF(I11&gt;1154,(I11-1154)*0.2+86.94,IF((I11&gt;284),(I11-285)*0.1+0.04,0))</f>
        <v>26.6438846153846</v>
      </c>
      <c r="K11" s="43" t="n">
        <f aca="false">ChangeInPay!D6/26</f>
        <v>3.21192307692308</v>
      </c>
      <c r="L11" s="43" t="n">
        <f aca="false">J11-K11</f>
        <v>23.4319615384615</v>
      </c>
      <c r="M11" s="41" t="n">
        <f aca="false">IF(C11=D11,L11,H11)</f>
        <v>15.767052631579</v>
      </c>
    </row>
    <row r="12" customFormat="false" ht="12.75" hidden="false" customHeight="false" outlineLevel="0" collapsed="false">
      <c r="A12" s="0" t="s">
        <v>61</v>
      </c>
      <c r="B12" s="41" t="n">
        <f aca="false">IF(ChangeInPay!B9&gt;1112,(ChangeInPay!B9-1112)*0.2+83.79,IF((ChangeInPay!B9&gt;274),(ChangeInPay!B9-275)*0.1+0.09,0))</f>
        <v>83.99</v>
      </c>
      <c r="C12" s="42" t="n">
        <v>27</v>
      </c>
      <c r="D12" s="42" t="n">
        <f aca="false">ChangeInPay!E9</f>
        <v>27</v>
      </c>
      <c r="E12" s="41" t="n">
        <f aca="false">ChangeInPay!B9*ChangeInPay!E9+ChangeInPay!C9</f>
        <v>30051</v>
      </c>
      <c r="F12" s="41" t="n">
        <f aca="false">IF(E12&gt;30000,(E12-30000)*0.2+2260,IF((E12&gt;7400),(E12-7400)*0.1,0))</f>
        <v>2270.2</v>
      </c>
      <c r="G12" s="41" t="n">
        <f aca="false">ChangeInPay!D9</f>
        <v>0</v>
      </c>
      <c r="H12" s="41" t="n">
        <f aca="false">(F12-G12)/D12</f>
        <v>84.0814814814815</v>
      </c>
      <c r="I12" s="43" t="n">
        <f aca="false">ChangeInPay!B9+(ChangeInPay!C9/27)</f>
        <v>1113</v>
      </c>
      <c r="J12" s="41" t="n">
        <f aca="false">IF(I12&gt;1112,(I12-1112)*0.2+83.79,IF((I12&gt;274),(I12-275)*0.1+0.09,0))</f>
        <v>83.99</v>
      </c>
      <c r="K12" s="43" t="n">
        <f aca="false">ChangeInPay!D9/27</f>
        <v>0</v>
      </c>
      <c r="L12" s="43" t="n">
        <f aca="false">J12-K12</f>
        <v>83.99</v>
      </c>
      <c r="M12" s="41" t="n">
        <f aca="false">IF(C12=D12,L12,H12)</f>
        <v>83.99</v>
      </c>
    </row>
    <row r="13" customFormat="false" ht="12.75" hidden="false" customHeight="false" outlineLevel="0" collapsed="false">
      <c r="A13" s="0" t="s">
        <v>62</v>
      </c>
      <c r="B13" s="41" t="n">
        <f aca="false">IF(ChangeInPay!B12&gt;1250,(ChangeInPay!B12-1250)*0.2+94.17,IF((ChangeInPay!B12&gt;308),(ChangeInPay!B12-309)*0.1+0.07,0))</f>
        <v>0</v>
      </c>
      <c r="C13" s="42" t="n">
        <v>24</v>
      </c>
      <c r="D13" s="42" t="n">
        <f aca="false">ChangeInPay!E12</f>
        <v>24</v>
      </c>
      <c r="E13" s="41" t="n">
        <f aca="false">ChangeInPay!B12*ChangeInPay!E12+ChangeInPay!C12</f>
        <v>6600</v>
      </c>
      <c r="F13" s="41" t="n">
        <f aca="false">IF(E13&gt;30000,(E13-30000)*0.2+2260,IF((E13&gt;7400),(E13-7400)*0.1,0))</f>
        <v>0</v>
      </c>
      <c r="G13" s="41" t="n">
        <f aca="false">ChangeInPay!D12</f>
        <v>0</v>
      </c>
      <c r="H13" s="41" t="n">
        <f aca="false">(F13-G13)/D13</f>
        <v>0</v>
      </c>
      <c r="I13" s="43" t="n">
        <f aca="false">ChangeInPay!B12+(ChangeInPay!C12/24)</f>
        <v>275</v>
      </c>
      <c r="J13" s="41" t="n">
        <f aca="false">IF(I13&gt;1250,(I13-1250)*0.2+94.17,IF((I13&gt;308),(I13-309)*0.1+0.07,0))</f>
        <v>0</v>
      </c>
      <c r="K13" s="43" t="n">
        <f aca="false">ChangeInPay!D12/24</f>
        <v>0</v>
      </c>
      <c r="L13" s="43" t="n">
        <f aca="false">J13-K13</f>
        <v>0</v>
      </c>
      <c r="M13" s="41" t="n">
        <f aca="false">IF(C13=D13,L13,H13)</f>
        <v>0</v>
      </c>
    </row>
    <row r="14" customFormat="false" ht="12.75" hidden="false" customHeight="false" outlineLevel="0" collapsed="false">
      <c r="A14" s="0" t="s">
        <v>63</v>
      </c>
      <c r="B14" s="41" t="n">
        <f aca="false">IF(ChangeInPay!B15&gt;2500,(ChangeInPay!B15-2500)*0.2+188.33,IF((ChangeInPay!B15&gt;617),(ChangeInPay!B15-618)*0.1+0.13,0))</f>
        <v>38.33</v>
      </c>
      <c r="C14" s="42" t="n">
        <v>12</v>
      </c>
      <c r="D14" s="42" t="n">
        <f aca="false">ChangeInPay!E15</f>
        <v>12</v>
      </c>
      <c r="E14" s="41" t="n">
        <f aca="false">ChangeInPay!B15*ChangeInPay!E15+ChangeInPay!C15</f>
        <v>12000</v>
      </c>
      <c r="F14" s="41" t="n">
        <f aca="false">IF(E14&gt;30000,(E14-30000)*0.2+2260,IF((E14&gt;7400),(E14-7400)*0.1,0))</f>
        <v>460</v>
      </c>
      <c r="G14" s="41" t="n">
        <f aca="false">ChangeInPay!D15</f>
        <v>0</v>
      </c>
      <c r="H14" s="41" t="n">
        <f aca="false">(F14-G14)/D14</f>
        <v>38.3333333333333</v>
      </c>
      <c r="I14" s="43" t="n">
        <f aca="false">ChangeInPay!B15+(ChangeInPay!C15/12)</f>
        <v>1000</v>
      </c>
      <c r="J14" s="41" t="n">
        <f aca="false">IF(I14&gt;2500,(I14-2500)*0.2+188.33,IF((I14&gt;617),(I14-618)*0.1+0.13,0))</f>
        <v>38.33</v>
      </c>
      <c r="K14" s="43" t="n">
        <f aca="false">ChangeInPay!D15/12</f>
        <v>0</v>
      </c>
      <c r="L14" s="43" t="n">
        <f aca="false">J14-K14</f>
        <v>38.33</v>
      </c>
      <c r="M14" s="41" t="n">
        <f aca="false">IF(C14=D14,L14,H14)</f>
        <v>38.33</v>
      </c>
    </row>
  </sheetData>
  <mergeCells count="2">
    <mergeCell ref="E8:H8"/>
    <mergeCell ref="I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21:22:50Z</dcterms:created>
  <dc:creator>Tom O'Toole</dc:creator>
  <dc:description/>
  <dc:language>en-US</dc:language>
  <cp:lastModifiedBy>michaelo</cp:lastModifiedBy>
  <cp:lastPrinted>2008-07-06T23:39:32Z</cp:lastPrinted>
  <dcterms:modified xsi:type="dcterms:W3CDTF">2011-11-30T22:54:08Z</dcterms:modified>
  <cp:revision>0</cp:revision>
  <dc:subject/>
  <dc:title/>
</cp:coreProperties>
</file>